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pending Plan PSC Handout" sheetId="1" state="visible" r:id="rId2"/>
  </sheets>
  <externalReferences>
    <externalReference r:id="rId3"/>
  </externalReferences>
  <definedNames>
    <definedName function="false" hidden="false" localSheetId="0" name="_xlnm.Print_Area" vbProcedure="false">'Spending Plan PSC Handout'!$A$1:$I$37</definedName>
    <definedName function="false" hidden="false" localSheetId="0" name="_xlnm.Print_Titles" vbProcedure="false">'Spending Plan PSC Handout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Houston Police Department</t>
  </si>
  <si>
    <t xml:space="preserve">Edward Byrne Memorial</t>
  </si>
  <si>
    <t xml:space="preserve">Justice Assistance Grant (JAG)</t>
  </si>
  <si>
    <t xml:space="preserve">Funding Summary</t>
  </si>
  <si>
    <t xml:space="preserve">Updated: April 5, 2012</t>
  </si>
  <si>
    <t xml:space="preserve">JAG #1 - 2005</t>
  </si>
  <si>
    <t xml:space="preserve">JAG #2 - 2006</t>
  </si>
  <si>
    <t xml:space="preserve">JAG #3 - 2007</t>
  </si>
  <si>
    <t xml:space="preserve">JAG #4 - 2008</t>
  </si>
  <si>
    <t xml:space="preserve">JAG #5 - 2009</t>
  </si>
  <si>
    <t xml:space="preserve">JAG #6 - 2010</t>
  </si>
  <si>
    <t xml:space="preserve">JAG #7 - 2011</t>
  </si>
  <si>
    <t xml:space="preserve">JAG #8 - 2012</t>
  </si>
  <si>
    <t xml:space="preserve">10/01/04 to</t>
  </si>
  <si>
    <t xml:space="preserve">10/1/05 to</t>
  </si>
  <si>
    <t xml:space="preserve">10/1/06 to</t>
  </si>
  <si>
    <t xml:space="preserve">10/1/07 to</t>
  </si>
  <si>
    <t xml:space="preserve">10/1/08 to</t>
  </si>
  <si>
    <t xml:space="preserve">10/1/09 to</t>
  </si>
  <si>
    <t xml:space="preserve">10/1/10 to</t>
  </si>
  <si>
    <t xml:space="preserve">10/1/11 to</t>
  </si>
  <si>
    <t xml:space="preserve">Category</t>
  </si>
  <si>
    <t xml:space="preserve">Award</t>
  </si>
  <si>
    <t xml:space="preserve">Plan</t>
  </si>
  <si>
    <t xml:space="preserve">Classified Overtime</t>
  </si>
  <si>
    <t xml:space="preserve">Civilian Hiring (Retention)</t>
  </si>
  <si>
    <t xml:space="preserve">Equipment</t>
  </si>
  <si>
    <t xml:space="preserve">Total</t>
  </si>
  <si>
    <t xml:space="preserve">           Matching Funds</t>
  </si>
  <si>
    <t xml:space="preserve">n/a</t>
  </si>
  <si>
    <t xml:space="preserve">.</t>
  </si>
  <si>
    <t xml:space="preserve">Funding Allocation</t>
  </si>
  <si>
    <t xml:space="preserve">City of Houston -HPD</t>
  </si>
  <si>
    <t xml:space="preserve">Harris County - HCSO</t>
  </si>
  <si>
    <t xml:space="preserve">Total Award</t>
  </si>
  <si>
    <t xml:space="preserve">Funding proposals; two fold and a continuation of previous awards. </t>
  </si>
  <si>
    <t xml:space="preserve">1. Provide funding  to ensure retention of seven (7) positions through September 2015 ($531,588). These positions (6-Technology Services &amp; 1-Budget &amp; Finance) are currently funded under the previously awarded JAG. </t>
  </si>
  <si>
    <t xml:space="preserve">2. Continue similar overtime initiatives previously funded ($707,499). This will ensure the continuation of stepped up police patrol efforts during annual Thanksgiving and Christmas holiday seasons. Additionally it will provide for other directed overtime iniatives. </t>
  </si>
  <si>
    <t xml:space="preserve">Timing Requirements</t>
  </si>
  <si>
    <t xml:space="preserve">Solicitation released March 28, 2012</t>
  </si>
  <si>
    <t xml:space="preserve">Submission is due May 14, 2012</t>
  </si>
  <si>
    <t xml:space="preserve">Will obtain Council approval to accept funds prior to accepting award</t>
  </si>
  <si>
    <t xml:space="preserve">This grant is non-competitive and formula driven.  </t>
  </si>
  <si>
    <t xml:space="preserve">This formula-based amount will be split equally with HCSO providing both entities with $1,239,087 for a total of $2,478,174. </t>
  </si>
  <si>
    <t xml:space="preserve">The congressionally mandated JAG formula  is a multi step allocation process that has been congressionally approved with consideration for state population, FBI crime statistics, prosecution, and incarceration cost.</t>
  </si>
  <si>
    <t xml:space="preserve">There is no local match requirement for this grant. </t>
  </si>
  <si>
    <t xml:space="preserve">Upon receipt of funds, HPD will remit to HCSO it’s sha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m/d/yy;@"/>
    <numFmt numFmtId="168" formatCode="#,##0"/>
    <numFmt numFmtId="169" formatCode="#,##0.0_);[RED]\(#,##0.0\)"/>
    <numFmt numFmtId="170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ock%20Grant%20Plann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G 1 Budget"/>
      <sheetName val="Spending Plan"/>
      <sheetName val="Spending Plan PSC Handout"/>
      <sheetName val="Spending Plan JAG Only"/>
      <sheetName val="Salaries JAG 8"/>
      <sheetName val="Salaries JAG 7"/>
      <sheetName val="JAG 8 Overview "/>
      <sheetName val="JAG 7 Overview"/>
      <sheetName val="Salaries JAG 6"/>
      <sheetName val="Salaries JAG 5"/>
      <sheetName val="JAG 4 Overview"/>
      <sheetName val="Salaries Jag4"/>
      <sheetName val="Salaries JAG 3"/>
      <sheetName val="Salaries Jag2"/>
      <sheetName val="Sheet1"/>
      <sheetName val="Equipment"/>
      <sheetName val="Salaries Full Time Staff"/>
      <sheetName val="Student Interm Math"/>
      <sheetName val="A (2)"/>
      <sheetName val="F"/>
      <sheetName val="G"/>
      <sheetName val="Asset Forf Bailout"/>
      <sheetName val="OT Analysis 4-16"/>
    </sheetNames>
    <sheetDataSet>
      <sheetData sheetId="0"/>
      <sheetData sheetId="1"/>
      <sheetData sheetId="2"/>
      <sheetData sheetId="3">
        <row r="18">
          <cell r="U18">
            <v>531587.81934</v>
          </cell>
        </row>
        <row r="20">
          <cell r="U20">
            <v>707499.180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6" activeCellId="0" sqref="A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9" min="2" style="2" width="11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8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8"/>
    </row>
    <row r="7" customFormat="false" ht="31.5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</row>
    <row r="8" customFormat="false" ht="15.75" hidden="false" customHeight="false" outlineLevel="0" collapsed="false">
      <c r="A8" s="14"/>
      <c r="B8" s="15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</row>
    <row r="9" customFormat="false" ht="15.75" hidden="false" customHeight="false" outlineLevel="0" collapsed="false">
      <c r="A9" s="12"/>
      <c r="B9" s="16" t="n">
        <v>39721</v>
      </c>
      <c r="C9" s="16" t="n">
        <v>40086</v>
      </c>
      <c r="D9" s="16" t="n">
        <v>40451</v>
      </c>
      <c r="E9" s="16" t="n">
        <v>40816</v>
      </c>
      <c r="F9" s="16" t="n">
        <v>41182</v>
      </c>
      <c r="G9" s="16" t="n">
        <v>41547</v>
      </c>
      <c r="H9" s="16" t="n">
        <v>41911</v>
      </c>
      <c r="I9" s="16" t="n">
        <v>42277</v>
      </c>
    </row>
    <row r="10" customFormat="false" ht="20.25" hidden="false" customHeight="true" outlineLevel="0" collapsed="false">
      <c r="A10" s="17" t="s">
        <v>21</v>
      </c>
      <c r="B10" s="18" t="s">
        <v>22</v>
      </c>
      <c r="C10" s="18" t="s">
        <v>22</v>
      </c>
      <c r="D10" s="18" t="s">
        <v>22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3</v>
      </c>
    </row>
    <row r="11" customFormat="false" ht="32.25" hidden="false" customHeight="true" outlineLevel="0" collapsed="false">
      <c r="A11" s="19" t="s">
        <v>24</v>
      </c>
      <c r="B11" s="20" t="n">
        <v>425815</v>
      </c>
      <c r="C11" s="20" t="n">
        <v>383588.6</v>
      </c>
      <c r="D11" s="20" t="n">
        <v>884458</v>
      </c>
      <c r="E11" s="20" t="n">
        <v>112400</v>
      </c>
      <c r="F11" s="20" t="n">
        <v>1105824.384852</v>
      </c>
      <c r="G11" s="20" t="n">
        <v>1257511.86635744</v>
      </c>
      <c r="H11" s="20" t="n">
        <v>1004145.51727057</v>
      </c>
      <c r="I11" s="19" t="n">
        <f aca="false">+'[1]Spending Plan JAG Only'!U20</f>
        <v>707499.18066</v>
      </c>
    </row>
    <row r="12" s="21" customFormat="true" ht="32.25" hidden="false" customHeight="true" outlineLevel="0" collapsed="false">
      <c r="A12" s="19" t="s">
        <v>25</v>
      </c>
      <c r="B12" s="20" t="n">
        <v>1194950.9</v>
      </c>
      <c r="C12" s="20" t="n">
        <v>597475.45</v>
      </c>
      <c r="D12" s="20" t="n">
        <v>685514.405632871</v>
      </c>
      <c r="E12" s="20" t="n">
        <v>450170.712</v>
      </c>
      <c r="F12" s="20" t="n">
        <v>754580.615148</v>
      </c>
      <c r="G12" s="20" t="n">
        <v>522924.133642561</v>
      </c>
      <c r="H12" s="20" t="n">
        <v>490245.482729427</v>
      </c>
      <c r="I12" s="19" t="n">
        <f aca="false">+'[1]Spending Plan JAG Only'!U18</f>
        <v>531587.81934</v>
      </c>
    </row>
    <row r="13" customFormat="false" ht="32.25" hidden="false" customHeight="true" outlineLevel="0" collapsed="false">
      <c r="A13" s="19" t="s">
        <v>26</v>
      </c>
      <c r="B13" s="20" t="n">
        <v>50000</v>
      </c>
      <c r="C13" s="20" t="n">
        <v>50000</v>
      </c>
      <c r="D13" s="20" t="n">
        <v>100000</v>
      </c>
      <c r="E13" s="20" t="n">
        <v>0</v>
      </c>
      <c r="F13" s="20" t="n">
        <v>0</v>
      </c>
      <c r="G13" s="20" t="n">
        <v>0</v>
      </c>
      <c r="H13" s="20" t="n">
        <v>0</v>
      </c>
      <c r="I13" s="19" t="n">
        <v>0</v>
      </c>
    </row>
    <row r="14" customFormat="false" ht="32.25" hidden="false" customHeight="true" outlineLevel="0" collapsed="false">
      <c r="A14" s="22" t="s">
        <v>27</v>
      </c>
      <c r="B14" s="23" t="n">
        <f aca="false">SUM(B11,B12,B13)</f>
        <v>1670765.9</v>
      </c>
      <c r="C14" s="23" t="n">
        <f aca="false">SUM(C11,C12,C13)</f>
        <v>1031064.05</v>
      </c>
      <c r="D14" s="23" t="n">
        <f aca="false">SUM(D11,D12,D13)</f>
        <v>1669972.40563287</v>
      </c>
      <c r="E14" s="23" t="n">
        <f aca="false">SUM(E11,E12,E13)</f>
        <v>562570.712</v>
      </c>
      <c r="F14" s="23" t="n">
        <f aca="false">SUM(F11,F12,F13)</f>
        <v>1860405</v>
      </c>
      <c r="G14" s="23" t="n">
        <f aca="false">SUM(G11,G12,G13)</f>
        <v>1780436</v>
      </c>
      <c r="H14" s="23" t="n">
        <f aca="false">SUM(H11,H12,H13)</f>
        <v>1494391</v>
      </c>
      <c r="I14" s="23" t="n">
        <f aca="false">SUM(I11,I12,I13)</f>
        <v>1239087</v>
      </c>
      <c r="J14" s="24" t="n">
        <f aca="false">+I19-I14</f>
        <v>0</v>
      </c>
    </row>
    <row r="15" customFormat="false" ht="13.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</row>
    <row r="16" customFormat="false" ht="14.25" hidden="false" customHeight="true" outlineLevel="0" collapsed="false">
      <c r="A16" s="28" t="s">
        <v>28</v>
      </c>
      <c r="B16" s="29" t="s">
        <v>29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0" t="s">
        <v>29</v>
      </c>
      <c r="I16" s="30" t="s">
        <v>29</v>
      </c>
    </row>
    <row r="17" customFormat="false" ht="13.5" hidden="false" customHeight="true" outlineLevel="0" collapsed="false">
      <c r="A17" s="12"/>
      <c r="B17" s="31"/>
      <c r="C17" s="32"/>
      <c r="D17" s="32"/>
      <c r="E17" s="32"/>
      <c r="F17" s="32" t="s">
        <v>30</v>
      </c>
      <c r="G17" s="32"/>
      <c r="H17" s="32"/>
      <c r="I17" s="32"/>
    </row>
    <row r="18" customFormat="false" ht="17.25" hidden="false" customHeight="true" outlineLevel="0" collapsed="false">
      <c r="A18" s="33" t="s">
        <v>31</v>
      </c>
      <c r="B18" s="34"/>
      <c r="C18" s="35"/>
      <c r="D18" s="35"/>
      <c r="E18" s="35"/>
      <c r="F18" s="35"/>
      <c r="G18" s="35"/>
      <c r="H18" s="35"/>
      <c r="I18" s="35"/>
    </row>
    <row r="19" customFormat="false" ht="17.25" hidden="false" customHeight="true" outlineLevel="0" collapsed="false">
      <c r="A19" s="36" t="s">
        <v>32</v>
      </c>
      <c r="B19" s="37" t="n">
        <f aca="false">+B21/2</f>
        <v>835382.95</v>
      </c>
      <c r="C19" s="37" t="n">
        <v>1031064</v>
      </c>
      <c r="D19" s="37" t="n">
        <v>1669972</v>
      </c>
      <c r="E19" s="37" t="n">
        <v>562571</v>
      </c>
      <c r="F19" s="37" t="n">
        <v>1860405</v>
      </c>
      <c r="G19" s="37" t="n">
        <f aca="false">+G20</f>
        <v>1780436</v>
      </c>
      <c r="H19" s="37" t="n">
        <v>1494391</v>
      </c>
      <c r="I19" s="38" t="n">
        <f aca="false">+I21/2</f>
        <v>1239087</v>
      </c>
    </row>
    <row r="20" customFormat="false" ht="17.25" hidden="false" customHeight="true" outlineLevel="0" collapsed="false">
      <c r="A20" s="36" t="s">
        <v>33</v>
      </c>
      <c r="B20" s="39" t="n">
        <f aca="false">+B21/2</f>
        <v>835382.95</v>
      </c>
      <c r="C20" s="39" t="n">
        <v>1031063</v>
      </c>
      <c r="D20" s="39" t="n">
        <v>1669971</v>
      </c>
      <c r="E20" s="39" t="n">
        <f aca="false">+E21-E19</f>
        <v>562569</v>
      </c>
      <c r="F20" s="39" t="n">
        <v>1860405</v>
      </c>
      <c r="G20" s="39" t="n">
        <f aca="false">3560872/2</f>
        <v>1780436</v>
      </c>
      <c r="H20" s="39" t="n">
        <v>1494391</v>
      </c>
      <c r="I20" s="40" t="n">
        <f aca="false">+I19</f>
        <v>1239087</v>
      </c>
    </row>
    <row r="21" customFormat="false" ht="17.25" hidden="false" customHeight="true" outlineLevel="0" collapsed="false">
      <c r="A21" s="41" t="s">
        <v>34</v>
      </c>
      <c r="B21" s="42" t="n">
        <f aca="false">+B14</f>
        <v>1670765.9</v>
      </c>
      <c r="C21" s="42" t="n">
        <f aca="false">SUM(C19:C20)</f>
        <v>2062127</v>
      </c>
      <c r="D21" s="42" t="n">
        <f aca="false">SUM(D19:D20)</f>
        <v>3339943</v>
      </c>
      <c r="E21" s="42" t="n">
        <v>1125140</v>
      </c>
      <c r="F21" s="42" t="n">
        <f aca="false">SUM(F19:F20)</f>
        <v>3720810</v>
      </c>
      <c r="G21" s="42" t="n">
        <f aca="false">SUM(G19:G20)</f>
        <v>3560872</v>
      </c>
      <c r="H21" s="42" t="n">
        <v>2988782</v>
      </c>
      <c r="I21" s="43" t="n">
        <v>2478174</v>
      </c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5"/>
      <c r="H22" s="45"/>
      <c r="I22" s="45"/>
    </row>
    <row r="23" customFormat="false" ht="15.75" hidden="false" customHeight="false" outlineLevel="0" collapsed="false">
      <c r="A23" s="46" t="s">
        <v>35</v>
      </c>
      <c r="B23" s="47"/>
      <c r="C23" s="47"/>
      <c r="D23" s="47"/>
      <c r="E23" s="47"/>
      <c r="F23" s="47"/>
      <c r="G23" s="48"/>
      <c r="H23" s="48"/>
      <c r="I23" s="48"/>
    </row>
    <row r="24" customFormat="false" ht="37.5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</row>
    <row r="25" customFormat="false" ht="8.2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</row>
    <row r="26" customFormat="false" ht="32.25" hidden="false" customHeight="true" outlineLevel="0" collapsed="false">
      <c r="A26" s="49" t="s">
        <v>37</v>
      </c>
      <c r="B26" s="49"/>
      <c r="C26" s="49"/>
      <c r="D26" s="49"/>
      <c r="E26" s="49"/>
      <c r="F26" s="49"/>
      <c r="G26" s="49"/>
      <c r="H26" s="49"/>
      <c r="I26" s="49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8"/>
      <c r="H27" s="48"/>
      <c r="I27" s="48"/>
    </row>
    <row r="28" customFormat="false" ht="15.75" hidden="false" customHeight="false" outlineLevel="0" collapsed="false">
      <c r="A28" s="46" t="s">
        <v>38</v>
      </c>
      <c r="B28" s="47"/>
      <c r="C28" s="47"/>
      <c r="D28" s="47"/>
      <c r="E28" s="47"/>
      <c r="F28" s="47"/>
      <c r="G28" s="48"/>
      <c r="H28" s="48"/>
      <c r="I28" s="48"/>
    </row>
    <row r="29" customFormat="false" ht="21" hidden="false" customHeight="true" outlineLevel="0" collapsed="false">
      <c r="A29" s="51" t="s">
        <v>39</v>
      </c>
      <c r="B29" s="47"/>
      <c r="C29" s="47"/>
      <c r="D29" s="47"/>
      <c r="E29" s="47"/>
      <c r="F29" s="47"/>
      <c r="G29" s="48"/>
      <c r="H29" s="48"/>
      <c r="I29" s="48"/>
    </row>
    <row r="30" customFormat="false" ht="21" hidden="false" customHeight="true" outlineLevel="0" collapsed="false">
      <c r="A30" s="51" t="s">
        <v>40</v>
      </c>
      <c r="B30" s="47"/>
      <c r="C30" s="47"/>
      <c r="D30" s="47"/>
      <c r="E30" s="47"/>
      <c r="F30" s="47"/>
      <c r="G30" s="48"/>
      <c r="H30" s="48"/>
      <c r="I30" s="48"/>
    </row>
    <row r="31" customFormat="false" ht="21" hidden="false" customHeight="true" outlineLevel="0" collapsed="false">
      <c r="A31" s="51" t="s">
        <v>41</v>
      </c>
      <c r="B31" s="47"/>
      <c r="C31" s="47"/>
      <c r="D31" s="47"/>
      <c r="E31" s="47"/>
      <c r="F31" s="47"/>
      <c r="G31" s="48"/>
      <c r="H31" s="48"/>
      <c r="I31" s="48"/>
    </row>
    <row r="32" customFormat="false" ht="15" hidden="false" customHeight="false" outlineLevel="0" collapsed="false">
      <c r="A32" s="47"/>
      <c r="B32" s="47"/>
      <c r="C32" s="47"/>
      <c r="D32" s="47"/>
      <c r="E32" s="52"/>
      <c r="F32" s="52"/>
      <c r="G32" s="52"/>
      <c r="H32" s="52"/>
      <c r="I32" s="52"/>
    </row>
    <row r="33" customFormat="false" ht="15.75" hidden="false" customHeight="false" outlineLevel="0" collapsed="false">
      <c r="A33" s="46" t="s">
        <v>42</v>
      </c>
      <c r="B33" s="53"/>
      <c r="C33" s="53"/>
      <c r="D33" s="53"/>
      <c r="E33" s="53"/>
      <c r="F33" s="53"/>
      <c r="G33" s="53"/>
      <c r="H33" s="53"/>
      <c r="I33" s="53"/>
    </row>
    <row r="34" customFormat="false" ht="23.25" hidden="false" customHeight="true" outlineLevel="0" collapsed="false">
      <c r="A34" s="49" t="s">
        <v>43</v>
      </c>
      <c r="B34" s="49"/>
      <c r="C34" s="49"/>
      <c r="D34" s="49"/>
      <c r="E34" s="49"/>
      <c r="F34" s="49"/>
      <c r="G34" s="49"/>
      <c r="H34" s="49"/>
      <c r="I34" s="49"/>
    </row>
    <row r="35" customFormat="false" ht="33" hidden="false" customHeight="true" outlineLevel="0" collapsed="false">
      <c r="A35" s="49" t="s">
        <v>44</v>
      </c>
      <c r="B35" s="49"/>
      <c r="C35" s="49"/>
      <c r="D35" s="49"/>
      <c r="E35" s="49"/>
      <c r="F35" s="49"/>
      <c r="G35" s="49"/>
      <c r="H35" s="49"/>
      <c r="I35" s="49"/>
    </row>
    <row r="36" customFormat="false" ht="21.75" hidden="false" customHeight="true" outlineLevel="0" collapsed="false">
      <c r="A36" s="49" t="s">
        <v>45</v>
      </c>
      <c r="B36" s="49"/>
      <c r="C36" s="49"/>
      <c r="D36" s="49"/>
      <c r="E36" s="49"/>
      <c r="F36" s="49"/>
      <c r="G36" s="49"/>
      <c r="H36" s="49"/>
      <c r="I36" s="49"/>
    </row>
    <row r="37" customFormat="false" ht="22.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49"/>
      <c r="H37" s="49"/>
      <c r="I37" s="49"/>
    </row>
  </sheetData>
  <mergeCells count="11">
    <mergeCell ref="A1:I1"/>
    <mergeCell ref="A2:I2"/>
    <mergeCell ref="A3:I3"/>
    <mergeCell ref="A4:I4"/>
    <mergeCell ref="A5:I5"/>
    <mergeCell ref="A24:I24"/>
    <mergeCell ref="A26:I26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2" right="0.170138888888889" top="0.55" bottom="0.3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0:18:49Z</dcterms:created>
  <dc:creator/>
  <dc:description/>
  <dc:language>en-US</dc:language>
  <cp:lastModifiedBy>WArnic</cp:lastModifiedBy>
  <cp:lastPrinted>2012-04-05T19:04:49Z</cp:lastPrinted>
  <dcterms:modified xsi:type="dcterms:W3CDTF">2012-04-06T18:51:21Z</dcterms:modified>
  <cp:revision>0</cp:revision>
  <dc:subject/>
  <dc:title/>
</cp:coreProperties>
</file>